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1.04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Recons salar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4</t>
  </si>
  <si>
    <t xml:space="preserve">Personal IGSU</t>
  </si>
  <si>
    <t xml:space="preserve">Transport misiune</t>
  </si>
  <si>
    <t xml:space="preserve">19.04</t>
  </si>
  <si>
    <t xml:space="preserve">Banca Comerciala Romana</t>
  </si>
  <si>
    <t xml:space="preserve">comisioane bancare</t>
  </si>
  <si>
    <t xml:space="preserve">20.04</t>
  </si>
  <si>
    <t xml:space="preserve">Posta Romana</t>
  </si>
  <si>
    <t xml:space="preserve">Cheltuieli postale</t>
  </si>
  <si>
    <t xml:space="preserve">21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cont deplasare Proiect BRIDGE</t>
  </si>
  <si>
    <t xml:space="preserve">Electocasnice si serv aferente Proiect Banca Mondiala</t>
  </si>
  <si>
    <t xml:space="preserve">ALTEX ROMANIA SRL</t>
  </si>
  <si>
    <t xml:space="preserve">Organiz reuniune Proiect RESILIENCE</t>
  </si>
  <si>
    <t xml:space="preserve">Serv inchiriere spatii Proiect RO SHELTER</t>
  </si>
  <si>
    <t xml:space="preserve">SC STECON INDUSTRY SRL</t>
  </si>
  <si>
    <t xml:space="preserve">SC BELVEDERE MOTORS SRL</t>
  </si>
  <si>
    <t xml:space="preserve">SC LINDA ECOTIL SRL</t>
  </si>
  <si>
    <t xml:space="preserve">SC FERTISOL SRL</t>
  </si>
  <si>
    <t xml:space="preserve">Serv org cursuri preg Proiect MULTIRISC III</t>
  </si>
  <si>
    <t xml:space="preserve">OCON ECORISC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1</v>
      </c>
      <c r="D13" s="17" t="n">
        <f aca="false">1864+5594+14665+21358</f>
        <v>43481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43481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18</v>
      </c>
      <c r="D37" s="29" t="n">
        <v>575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19</v>
      </c>
      <c r="D38" s="37" t="n">
        <f aca="false">791.89-149+20</f>
        <v>662.89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20</v>
      </c>
      <c r="D39" s="29" t="n">
        <f aca="false">887+690.27+13250</f>
        <v>14827.27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16065.16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19</v>
      </c>
      <c r="D52" s="17" t="n">
        <v>-742</v>
      </c>
      <c r="E52" s="15" t="s">
        <v>38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-742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14</v>
      </c>
      <c r="C57" s="16" t="n">
        <v>19</v>
      </c>
      <c r="D57" s="17" t="n">
        <v>-998</v>
      </c>
      <c r="E57" s="15" t="s">
        <v>42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-998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30" t="s">
        <v>14</v>
      </c>
      <c r="C61" s="16" t="n">
        <v>20</v>
      </c>
      <c r="D61" s="17" t="n">
        <v>256</v>
      </c>
      <c r="E61" s="15" t="s">
        <v>46</v>
      </c>
    </row>
    <row r="62" customFormat="false" ht="12.75" hidden="false" customHeight="false" outlineLevel="0" collapsed="false">
      <c r="A62" s="42"/>
      <c r="B62" s="15" t="s">
        <v>14</v>
      </c>
      <c r="C62" s="18" t="n">
        <v>21</v>
      </c>
      <c r="D62" s="17" t="n">
        <f aca="false">951464.38+284050.62</f>
        <v>1235515</v>
      </c>
      <c r="E62" s="15" t="s">
        <v>46</v>
      </c>
    </row>
    <row r="63" customFormat="false" ht="12.75" hidden="false" customHeight="false" outlineLevel="0" collapsed="false">
      <c r="A63" s="42"/>
      <c r="B63" s="30"/>
      <c r="C63" s="16"/>
      <c r="D63" s="29"/>
      <c r="E63" s="30"/>
    </row>
    <row r="64" customFormat="false" ht="12.75" hidden="false" customHeight="false" outlineLevel="0" collapsed="false">
      <c r="A64" s="42"/>
      <c r="B64" s="30"/>
      <c r="C64" s="16"/>
      <c r="D64" s="29"/>
      <c r="E64" s="30"/>
    </row>
    <row r="65" customFormat="false" ht="13.5" hidden="false" customHeight="false" outlineLevel="0" collapsed="false">
      <c r="A65" s="23" t="s">
        <v>47</v>
      </c>
      <c r="B65" s="19"/>
      <c r="C65" s="38"/>
      <c r="D65" s="22" t="n">
        <f aca="false">SUM(D60:D64)</f>
        <v>1235771</v>
      </c>
      <c r="E65" s="23"/>
    </row>
    <row r="66" customFormat="false" ht="12.75" hidden="false" customHeight="false" outlineLevel="0" collapsed="false">
      <c r="A66" s="34" t="s">
        <v>48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9</v>
      </c>
      <c r="B67" s="15" t="s">
        <v>14</v>
      </c>
      <c r="C67" s="16" t="n">
        <v>19</v>
      </c>
      <c r="D67" s="43" t="n">
        <v>1530</v>
      </c>
      <c r="E67" s="15" t="s">
        <v>50</v>
      </c>
    </row>
    <row r="68" customFormat="false" ht="12.75" hidden="false" customHeight="false" outlineLevel="0" collapsed="false">
      <c r="A68" s="42"/>
      <c r="B68" s="30" t="s">
        <v>14</v>
      </c>
      <c r="C68" s="16" t="n">
        <v>20</v>
      </c>
      <c r="D68" s="44" t="n">
        <v>15898</v>
      </c>
      <c r="E68" s="15" t="s">
        <v>50</v>
      </c>
    </row>
    <row r="69" customFormat="false" ht="12.75" hidden="false" customHeight="false" outlineLevel="0" collapsed="false">
      <c r="A69" s="42"/>
      <c r="B69" s="30" t="s">
        <v>14</v>
      </c>
      <c r="C69" s="16" t="n">
        <v>21</v>
      </c>
      <c r="D69" s="44" t="n">
        <v>8424</v>
      </c>
      <c r="E69" s="45" t="s">
        <v>50</v>
      </c>
    </row>
    <row r="70" customFormat="false" ht="12.75" hidden="false" customHeight="false" outlineLevel="0" collapsed="false">
      <c r="A70" s="42"/>
      <c r="B70" s="30"/>
      <c r="C70" s="16"/>
      <c r="D70" s="44"/>
      <c r="E70" s="45"/>
    </row>
    <row r="71" customFormat="false" ht="12.75" hidden="false" customHeight="false" outlineLevel="0" collapsed="false">
      <c r="A71" s="42"/>
      <c r="B71" s="30"/>
      <c r="C71" s="16"/>
      <c r="D71" s="44"/>
      <c r="E71" s="45"/>
    </row>
    <row r="72" customFormat="false" ht="12.75" hidden="false" customHeight="false" outlineLevel="0" collapsed="false">
      <c r="A72" s="42"/>
      <c r="B72" s="30"/>
      <c r="C72" s="16"/>
      <c r="D72" s="44"/>
      <c r="E72" s="24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6:D72)</f>
        <v>25852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6" t="s">
        <v>53</v>
      </c>
      <c r="B75" s="30" t="s">
        <v>14</v>
      </c>
      <c r="C75" s="16" t="n">
        <v>20</v>
      </c>
      <c r="D75" s="43" t="n">
        <v>1450</v>
      </c>
      <c r="E75" s="15" t="s">
        <v>54</v>
      </c>
    </row>
    <row r="76" customFormat="false" ht="12.75" hidden="false" customHeight="false" outlineLevel="0" collapsed="false">
      <c r="A76" s="47"/>
      <c r="B76" s="15" t="s">
        <v>14</v>
      </c>
      <c r="C76" s="16" t="n">
        <v>21</v>
      </c>
      <c r="D76" s="44" t="n">
        <v>1450</v>
      </c>
      <c r="E76" s="15" t="s">
        <v>54</v>
      </c>
    </row>
    <row r="77" customFormat="false" ht="12.75" hidden="false" customHeight="false" outlineLevel="0" collapsed="false">
      <c r="A77" s="47"/>
      <c r="B77" s="30"/>
      <c r="C77" s="16"/>
      <c r="D77" s="44"/>
      <c r="E77" s="15"/>
    </row>
    <row r="78" customFormat="false" ht="12.75" hidden="false" customHeight="false" outlineLevel="0" collapsed="false">
      <c r="A78" s="42"/>
      <c r="B78" s="15"/>
      <c r="C78" s="16"/>
      <c r="D78" s="44"/>
      <c r="E78" s="15"/>
    </row>
    <row r="79" customFormat="false" ht="13.5" hidden="false" customHeight="false" outlineLevel="0" collapsed="false">
      <c r="A79" s="23" t="s">
        <v>55</v>
      </c>
      <c r="B79" s="19"/>
      <c r="C79" s="38"/>
      <c r="D79" s="22" t="n">
        <f aca="false">SUM(D74:D78)</f>
        <v>2900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42" t="s">
        <v>57</v>
      </c>
      <c r="B81" s="48" t="s">
        <v>14</v>
      </c>
      <c r="C81" s="16" t="n">
        <v>19</v>
      </c>
      <c r="D81" s="29" t="n">
        <v>4462.5</v>
      </c>
      <c r="E81" s="15" t="s">
        <v>58</v>
      </c>
    </row>
    <row r="82" customFormat="false" ht="12.75" hidden="false" customHeight="false" outlineLevel="0" collapsed="false">
      <c r="A82" s="31"/>
      <c r="B82" s="48"/>
      <c r="C82" s="16"/>
      <c r="D82" s="17"/>
      <c r="E82" s="15"/>
    </row>
    <row r="83" customFormat="false" ht="12.75" hidden="false" customHeight="false" outlineLevel="0" collapsed="false">
      <c r="A83" s="31"/>
      <c r="B83" s="48"/>
      <c r="C83" s="16"/>
      <c r="D83" s="29"/>
      <c r="E83" s="15"/>
    </row>
    <row r="84" customFormat="false" ht="12.75" hidden="false" customHeight="false" outlineLevel="0" collapsed="false">
      <c r="A84" s="31"/>
      <c r="B84" s="48"/>
      <c r="C84" s="16"/>
      <c r="D84" s="29"/>
      <c r="E84" s="15"/>
    </row>
    <row r="85" customFormat="false" ht="13.5" hidden="false" customHeight="false" outlineLevel="0" collapsed="false">
      <c r="A85" s="26" t="s">
        <v>59</v>
      </c>
      <c r="B85" s="49"/>
      <c r="C85" s="38"/>
      <c r="D85" s="22" t="n">
        <f aca="false">SUM(D80:D84)</f>
        <v>4462.5</v>
      </c>
      <c r="E85" s="23"/>
    </row>
    <row r="86" customFormat="false" ht="12.75" hidden="false" customHeight="false" outlineLevel="0" collapsed="false">
      <c r="A86" s="34" t="s">
        <v>60</v>
      </c>
      <c r="B86" s="34"/>
      <c r="C86" s="35"/>
      <c r="D86" s="36"/>
      <c r="E86" s="34"/>
    </row>
    <row r="87" customFormat="false" ht="12.75" hidden="false" customHeight="false" outlineLevel="0" collapsed="false">
      <c r="A87" s="31" t="s">
        <v>61</v>
      </c>
      <c r="B87" s="15" t="s">
        <v>14</v>
      </c>
      <c r="C87" s="16" t="n">
        <v>21</v>
      </c>
      <c r="D87" s="17" t="n">
        <f aca="false">6+9</f>
        <v>15</v>
      </c>
      <c r="E87" s="15" t="s">
        <v>15</v>
      </c>
    </row>
    <row r="88" customFormat="false" ht="13.5" hidden="false" customHeight="false" outlineLevel="0" collapsed="false">
      <c r="A88" s="19" t="s">
        <v>62</v>
      </c>
      <c r="B88" s="19"/>
      <c r="C88" s="38"/>
      <c r="D88" s="22" t="n">
        <f aca="false">SUM(D86:D87)</f>
        <v>15</v>
      </c>
      <c r="E88" s="39"/>
    </row>
    <row r="89" s="51" customFormat="true" ht="12.75" hidden="false" customHeight="false" outlineLevel="0" collapsed="false">
      <c r="A89" s="34" t="s">
        <v>63</v>
      </c>
      <c r="B89" s="34"/>
      <c r="C89" s="35"/>
      <c r="D89" s="36"/>
      <c r="E89" s="50"/>
    </row>
    <row r="90" s="51" customFormat="true" ht="12.75" hidden="false" customHeight="false" outlineLevel="0" collapsed="false">
      <c r="A90" s="31" t="s">
        <v>64</v>
      </c>
      <c r="B90" s="15"/>
      <c r="C90" s="16"/>
      <c r="D90" s="17"/>
      <c r="E90" s="15"/>
    </row>
    <row r="91" s="51" customFormat="true" ht="13.5" hidden="false" customHeight="false" outlineLevel="0" collapsed="false">
      <c r="A91" s="19" t="s">
        <v>65</v>
      </c>
      <c r="B91" s="19"/>
      <c r="C91" s="38"/>
      <c r="D91" s="22" t="n">
        <f aca="false">SUM(D89:D90)</f>
        <v>0</v>
      </c>
      <c r="E91" s="39"/>
    </row>
    <row r="92" s="51" customFormat="true" ht="12.75" hidden="false" customHeight="false" outlineLevel="0" collapsed="false">
      <c r="A92" s="52" t="s">
        <v>66</v>
      </c>
      <c r="B92" s="52"/>
      <c r="C92" s="53"/>
      <c r="D92" s="54"/>
      <c r="E92" s="55"/>
    </row>
    <row r="93" s="51" customFormat="true" ht="12.75" hidden="false" customHeight="false" outlineLevel="0" collapsed="false">
      <c r="A93" s="40" t="s">
        <v>67</v>
      </c>
      <c r="B93" s="15"/>
      <c r="C93" s="16"/>
      <c r="D93" s="17"/>
      <c r="E93" s="15"/>
    </row>
    <row r="94" s="51" customFormat="true" ht="13.5" hidden="false" customHeight="false" outlineLevel="0" collapsed="false">
      <c r="A94" s="19" t="s">
        <v>68</v>
      </c>
      <c r="B94" s="19"/>
      <c r="C94" s="38"/>
      <c r="D94" s="22" t="n">
        <f aca="false">SUM(D92:D93)</f>
        <v>0</v>
      </c>
      <c r="E94" s="39"/>
    </row>
    <row r="95" s="51" customFormat="true" ht="12.75" hidden="false" customHeight="false" outlineLevel="0" collapsed="false">
      <c r="A95" s="34" t="s">
        <v>69</v>
      </c>
      <c r="B95" s="34"/>
      <c r="C95" s="35"/>
      <c r="D95" s="36"/>
      <c r="E95" s="34"/>
    </row>
    <row r="96" s="51" customFormat="true" ht="12.75" hidden="false" customHeight="false" outlineLevel="0" collapsed="false">
      <c r="A96" s="40" t="s">
        <v>70</v>
      </c>
      <c r="B96" s="15"/>
      <c r="C96" s="16"/>
      <c r="D96" s="17"/>
      <c r="E96" s="15"/>
    </row>
    <row r="97" s="51" customFormat="true" ht="12.75" hidden="false" customHeight="false" outlineLevel="0" collapsed="false">
      <c r="A97" s="40"/>
      <c r="B97" s="15"/>
      <c r="C97" s="18"/>
      <c r="D97" s="29"/>
      <c r="E97" s="15"/>
    </row>
    <row r="98" s="51" customFormat="true" ht="13.5" hidden="false" customHeight="false" outlineLevel="0" collapsed="false">
      <c r="A98" s="19" t="s">
        <v>71</v>
      </c>
      <c r="B98" s="19"/>
      <c r="C98" s="38"/>
      <c r="D98" s="22" t="n">
        <f aca="false">SUM(D95:D97)</f>
        <v>0</v>
      </c>
      <c r="E98" s="39"/>
    </row>
    <row r="99" s="51" customFormat="true" ht="12.75" hidden="false" customHeight="false" outlineLevel="0" collapsed="false">
      <c r="A99" s="34" t="s">
        <v>72</v>
      </c>
      <c r="B99" s="34"/>
      <c r="C99" s="35"/>
      <c r="D99" s="36"/>
      <c r="E99" s="34"/>
    </row>
    <row r="100" s="51" customFormat="true" ht="12.75" hidden="false" customHeight="false" outlineLevel="0" collapsed="false">
      <c r="A100" s="46" t="s">
        <v>73</v>
      </c>
      <c r="B100" s="15" t="s">
        <v>14</v>
      </c>
      <c r="C100" s="16" t="n">
        <v>21</v>
      </c>
      <c r="D100" s="17" t="n">
        <f aca="false">42+126+331+481</f>
        <v>980</v>
      </c>
      <c r="E100" s="15" t="s">
        <v>15</v>
      </c>
    </row>
    <row r="101" s="51" customFormat="true" ht="12.75" hidden="false" customHeight="false" outlineLevel="0" collapsed="false">
      <c r="A101" s="40"/>
      <c r="B101" s="15"/>
      <c r="C101" s="18"/>
      <c r="D101" s="29"/>
      <c r="E101" s="15"/>
    </row>
    <row r="102" s="51" customFormat="true" ht="13.5" hidden="false" customHeight="false" outlineLevel="0" collapsed="false">
      <c r="A102" s="23" t="s">
        <v>74</v>
      </c>
      <c r="B102" s="19"/>
      <c r="C102" s="38"/>
      <c r="D102" s="22" t="n">
        <f aca="false">SUM(D99:D101)</f>
        <v>980</v>
      </c>
      <c r="E102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7-21.04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5</v>
      </c>
      <c r="B10" s="56" t="s">
        <v>76</v>
      </c>
      <c r="C10" s="57" t="s">
        <v>77</v>
      </c>
      <c r="D10" s="56" t="s">
        <v>78</v>
      </c>
      <c r="E10" s="58" t="s">
        <v>79</v>
      </c>
      <c r="F10" s="56" t="s">
        <v>80</v>
      </c>
    </row>
    <row r="11" s="51" customFormat="true" ht="12.75" hidden="false" customHeight="false" outlineLevel="0" collapsed="false">
      <c r="A11" s="59" t="n">
        <v>1</v>
      </c>
      <c r="B11" s="60" t="s">
        <v>81</v>
      </c>
      <c r="C11" s="18"/>
      <c r="D11" s="11" t="s">
        <v>82</v>
      </c>
      <c r="E11" s="61" t="s">
        <v>83</v>
      </c>
      <c r="F11" s="62" t="n">
        <v>29.14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4</v>
      </c>
      <c r="C12" s="35"/>
      <c r="D12" s="11" t="s">
        <v>85</v>
      </c>
      <c r="E12" s="64" t="s">
        <v>86</v>
      </c>
      <c r="F12" s="65" t="n">
        <v>3.96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4</v>
      </c>
      <c r="C13" s="66"/>
      <c r="D13" s="11" t="s">
        <v>82</v>
      </c>
      <c r="E13" s="61" t="s">
        <v>83</v>
      </c>
      <c r="F13" s="67" t="n">
        <v>284.21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4</v>
      </c>
      <c r="C14" s="66"/>
      <c r="D14" s="11" t="s">
        <v>82</v>
      </c>
      <c r="E14" s="61" t="s">
        <v>83</v>
      </c>
      <c r="F14" s="65" t="n">
        <v>50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7</v>
      </c>
      <c r="C15" s="68"/>
      <c r="D15" s="11" t="s">
        <v>88</v>
      </c>
      <c r="E15" s="61" t="s">
        <v>89</v>
      </c>
      <c r="F15" s="69" t="n">
        <v>67.5</v>
      </c>
    </row>
    <row r="16" customFormat="false" ht="12.75" hidden="false" customHeight="false" outlineLevel="0" collapsed="false">
      <c r="A16" s="63" t="n">
        <f aca="false">A15+1</f>
        <v>6</v>
      </c>
      <c r="B16" s="60" t="s">
        <v>87</v>
      </c>
      <c r="C16" s="68"/>
      <c r="D16" s="11" t="s">
        <v>88</v>
      </c>
      <c r="E16" s="61" t="s">
        <v>89</v>
      </c>
      <c r="F16" s="69" t="n">
        <v>164.3</v>
      </c>
    </row>
    <row r="17" s="51" customFormat="true" ht="12.75" hidden="false" customHeight="false" outlineLevel="0" collapsed="false">
      <c r="A17" s="63" t="n">
        <f aca="false">A16+1</f>
        <v>7</v>
      </c>
      <c r="B17" s="60" t="s">
        <v>90</v>
      </c>
      <c r="C17" s="70"/>
      <c r="D17" s="11" t="s">
        <v>85</v>
      </c>
      <c r="E17" s="64" t="s">
        <v>86</v>
      </c>
      <c r="F17" s="69" t="n">
        <v>18.97</v>
      </c>
    </row>
    <row r="18" s="51" customFormat="true" ht="12.75" hidden="false" customHeight="false" outlineLevel="0" collapsed="false">
      <c r="A18" s="59" t="n">
        <f aca="false">A17+1</f>
        <v>8</v>
      </c>
      <c r="B18" s="60" t="s">
        <v>90</v>
      </c>
      <c r="C18" s="70"/>
      <c r="D18" s="11" t="s">
        <v>82</v>
      </c>
      <c r="E18" s="61" t="s">
        <v>83</v>
      </c>
      <c r="F18" s="71" t="n">
        <v>-320.98</v>
      </c>
    </row>
    <row r="19" s="51" customFormat="true" ht="12.75" hidden="false" customHeight="false" outlineLevel="0" collapsed="false">
      <c r="A19" s="63" t="n">
        <f aca="false">A18+1</f>
        <v>9</v>
      </c>
      <c r="B19" s="60" t="s">
        <v>90</v>
      </c>
      <c r="C19" s="18"/>
      <c r="D19" s="11" t="s">
        <v>82</v>
      </c>
      <c r="E19" s="61" t="s">
        <v>83</v>
      </c>
      <c r="F19" s="62" t="n">
        <v>65</v>
      </c>
    </row>
    <row r="20" s="51" customFormat="true" ht="12.75" hidden="false" customHeight="false" outlineLevel="0" collapsed="false">
      <c r="A20" s="63" t="n">
        <f aca="false">A19+1</f>
        <v>10</v>
      </c>
      <c r="B20" s="60" t="s">
        <v>90</v>
      </c>
      <c r="C20" s="18"/>
      <c r="D20" s="11" t="s">
        <v>82</v>
      </c>
      <c r="E20" s="61" t="s">
        <v>83</v>
      </c>
      <c r="F20" s="69" t="n">
        <v>146</v>
      </c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2"/>
      <c r="E21" s="73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4"/>
      <c r="C22" s="18"/>
      <c r="D22" s="11"/>
      <c r="E22" s="73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3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4"/>
      <c r="C24" s="16"/>
      <c r="D24" s="75"/>
      <c r="E24" s="76"/>
      <c r="F24" s="71"/>
    </row>
    <row r="25" s="51" customFormat="true" ht="12.75" hidden="false" customHeight="false" outlineLevel="0" collapsed="false">
      <c r="A25" s="59" t="n">
        <f aca="false">A24+1</f>
        <v>15</v>
      </c>
      <c r="B25" s="74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4"/>
      <c r="C26" s="68"/>
      <c r="D26" s="72"/>
      <c r="E26" s="68"/>
      <c r="F26" s="77"/>
    </row>
    <row r="27" s="51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8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8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8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8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8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79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79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79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79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79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60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508.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1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7-21.04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2</v>
      </c>
      <c r="B11" s="94" t="s">
        <v>93</v>
      </c>
      <c r="C11" s="94" t="s">
        <v>94</v>
      </c>
      <c r="D11" s="95" t="s">
        <v>95</v>
      </c>
      <c r="E11" s="96" t="s">
        <v>96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7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7-21.04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2</v>
      </c>
      <c r="B11" s="113" t="s">
        <v>93</v>
      </c>
      <c r="C11" s="113" t="s">
        <v>94</v>
      </c>
      <c r="D11" s="95" t="s">
        <v>95</v>
      </c>
      <c r="E11" s="96" t="s">
        <v>96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7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9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7-21.04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2</v>
      </c>
      <c r="B11" s="115" t="s">
        <v>93</v>
      </c>
      <c r="C11" s="115" t="s">
        <v>94</v>
      </c>
      <c r="D11" s="116" t="s">
        <v>95</v>
      </c>
      <c r="E11" s="117" t="s">
        <v>96</v>
      </c>
    </row>
    <row r="12" s="121" customFormat="true" ht="15" hidden="false" customHeight="false" outlineLevel="0" collapsed="false">
      <c r="A12" s="97" t="s">
        <v>84</v>
      </c>
      <c r="B12" s="68"/>
      <c r="C12" s="118" t="s">
        <v>100</v>
      </c>
      <c r="D12" s="119" t="s">
        <v>82</v>
      </c>
      <c r="E12" s="120" t="n">
        <v>27.62</v>
      </c>
    </row>
    <row r="13" s="121" customFormat="true" ht="15" hidden="false" customHeight="false" outlineLevel="0" collapsed="false">
      <c r="A13" s="97" t="s">
        <v>84</v>
      </c>
      <c r="B13" s="68"/>
      <c r="C13" s="118" t="s">
        <v>100</v>
      </c>
      <c r="D13" s="119" t="s">
        <v>82</v>
      </c>
      <c r="E13" s="120" t="n">
        <v>248.61</v>
      </c>
    </row>
    <row r="14" s="121" customFormat="true" ht="25.5" hidden="false" customHeight="false" outlineLevel="0" collapsed="false">
      <c r="A14" s="97" t="s">
        <v>84</v>
      </c>
      <c r="B14" s="68"/>
      <c r="C14" s="118" t="s">
        <v>101</v>
      </c>
      <c r="D14" s="119" t="s">
        <v>102</v>
      </c>
      <c r="E14" s="120" t="n">
        <v>19352.97</v>
      </c>
    </row>
    <row r="15" s="121" customFormat="true" ht="15" hidden="false" customHeight="false" outlineLevel="0" collapsed="false">
      <c r="A15" s="97" t="s">
        <v>87</v>
      </c>
      <c r="B15" s="18"/>
      <c r="C15" s="118" t="s">
        <v>103</v>
      </c>
      <c r="D15" s="119" t="s">
        <v>82</v>
      </c>
      <c r="E15" s="120" t="n">
        <v>217.5</v>
      </c>
    </row>
    <row r="16" s="121" customFormat="true" ht="15" hidden="false" customHeight="false" outlineLevel="0" collapsed="false">
      <c r="A16" s="97" t="s">
        <v>87</v>
      </c>
      <c r="B16" s="18"/>
      <c r="C16" s="118" t="s">
        <v>103</v>
      </c>
      <c r="D16" s="119" t="s">
        <v>82</v>
      </c>
      <c r="E16" s="120" t="n">
        <v>1232.5</v>
      </c>
    </row>
    <row r="17" s="121" customFormat="true" ht="15" hidden="false" customHeight="false" outlineLevel="0" collapsed="false">
      <c r="A17" s="97" t="s">
        <v>90</v>
      </c>
      <c r="B17" s="18"/>
      <c r="C17" s="118" t="s">
        <v>104</v>
      </c>
      <c r="D17" s="119" t="s">
        <v>105</v>
      </c>
      <c r="E17" s="120" t="n">
        <v>35000</v>
      </c>
    </row>
    <row r="18" s="121" customFormat="true" ht="15" hidden="false" customHeight="false" outlineLevel="0" collapsed="false">
      <c r="A18" s="97" t="s">
        <v>90</v>
      </c>
      <c r="B18" s="16"/>
      <c r="C18" s="118" t="s">
        <v>104</v>
      </c>
      <c r="D18" s="119" t="s">
        <v>105</v>
      </c>
      <c r="E18" s="120" t="n">
        <v>6650</v>
      </c>
    </row>
    <row r="19" s="121" customFormat="true" ht="15" hidden="false" customHeight="false" outlineLevel="0" collapsed="false">
      <c r="A19" s="97" t="s">
        <v>90</v>
      </c>
      <c r="B19" s="18"/>
      <c r="C19" s="118" t="s">
        <v>104</v>
      </c>
      <c r="D19" s="119" t="s">
        <v>105</v>
      </c>
      <c r="E19" s="120" t="n">
        <v>12500</v>
      </c>
    </row>
    <row r="20" s="121" customFormat="true" ht="15" hidden="false" customHeight="false" outlineLevel="0" collapsed="false">
      <c r="A20" s="97" t="s">
        <v>90</v>
      </c>
      <c r="B20" s="18"/>
      <c r="C20" s="118" t="s">
        <v>104</v>
      </c>
      <c r="D20" s="119" t="s">
        <v>105</v>
      </c>
      <c r="E20" s="120" t="n">
        <v>2375</v>
      </c>
    </row>
    <row r="21" s="121" customFormat="true" ht="15" hidden="false" customHeight="false" outlineLevel="0" collapsed="false">
      <c r="A21" s="97" t="s">
        <v>90</v>
      </c>
      <c r="B21" s="18"/>
      <c r="C21" s="118" t="s">
        <v>104</v>
      </c>
      <c r="D21" s="119" t="s">
        <v>105</v>
      </c>
      <c r="E21" s="120" t="n">
        <v>3000</v>
      </c>
    </row>
    <row r="22" s="121" customFormat="true" ht="15" hidden="false" customHeight="false" outlineLevel="0" collapsed="false">
      <c r="A22" s="97" t="s">
        <v>90</v>
      </c>
      <c r="B22" s="18"/>
      <c r="C22" s="118" t="s">
        <v>104</v>
      </c>
      <c r="D22" s="119" t="s">
        <v>105</v>
      </c>
      <c r="E22" s="120" t="n">
        <v>570</v>
      </c>
    </row>
    <row r="23" s="121" customFormat="true" ht="15" hidden="false" customHeight="false" outlineLevel="0" collapsed="false">
      <c r="A23" s="97" t="s">
        <v>90</v>
      </c>
      <c r="B23" s="16"/>
      <c r="C23" s="118" t="s">
        <v>104</v>
      </c>
      <c r="D23" s="122" t="s">
        <v>106</v>
      </c>
      <c r="E23" s="120" t="n">
        <v>29900</v>
      </c>
    </row>
    <row r="24" s="121" customFormat="true" ht="15" hidden="false" customHeight="false" outlineLevel="0" collapsed="false">
      <c r="A24" s="97" t="s">
        <v>90</v>
      </c>
      <c r="B24" s="18"/>
      <c r="C24" s="118" t="s">
        <v>104</v>
      </c>
      <c r="D24" s="122" t="s">
        <v>106</v>
      </c>
      <c r="E24" s="120" t="n">
        <v>5681</v>
      </c>
    </row>
    <row r="25" s="121" customFormat="true" ht="15" hidden="false" customHeight="false" outlineLevel="0" collapsed="false">
      <c r="A25" s="97" t="s">
        <v>90</v>
      </c>
      <c r="B25" s="18"/>
      <c r="C25" s="118" t="s">
        <v>104</v>
      </c>
      <c r="D25" s="122" t="s">
        <v>106</v>
      </c>
      <c r="E25" s="120" t="n">
        <v>1250</v>
      </c>
    </row>
    <row r="26" s="121" customFormat="true" ht="15" hidden="false" customHeight="false" outlineLevel="0" collapsed="false">
      <c r="A26" s="97" t="s">
        <v>90</v>
      </c>
      <c r="B26" s="18"/>
      <c r="C26" s="118" t="s">
        <v>104</v>
      </c>
      <c r="D26" s="122" t="s">
        <v>106</v>
      </c>
      <c r="E26" s="120" t="n">
        <v>237.5</v>
      </c>
    </row>
    <row r="27" s="121" customFormat="true" ht="15" hidden="false" customHeight="false" outlineLevel="0" collapsed="false">
      <c r="A27" s="97" t="s">
        <v>90</v>
      </c>
      <c r="B27" s="18"/>
      <c r="C27" s="118" t="s">
        <v>104</v>
      </c>
      <c r="D27" s="122" t="s">
        <v>106</v>
      </c>
      <c r="E27" s="120" t="n">
        <v>4250</v>
      </c>
    </row>
    <row r="28" s="121" customFormat="true" ht="15" hidden="false" customHeight="false" outlineLevel="0" collapsed="false">
      <c r="A28" s="97" t="s">
        <v>90</v>
      </c>
      <c r="B28" s="16"/>
      <c r="C28" s="118" t="s">
        <v>104</v>
      </c>
      <c r="D28" s="122" t="s">
        <v>106</v>
      </c>
      <c r="E28" s="120" t="n">
        <v>807.5</v>
      </c>
    </row>
    <row r="29" s="121" customFormat="true" ht="15" hidden="false" customHeight="false" outlineLevel="0" collapsed="false">
      <c r="A29" s="97" t="s">
        <v>90</v>
      </c>
      <c r="B29" s="18"/>
      <c r="C29" s="118" t="s">
        <v>104</v>
      </c>
      <c r="D29" s="122" t="s">
        <v>106</v>
      </c>
      <c r="E29" s="120" t="n">
        <v>5750</v>
      </c>
    </row>
    <row r="30" s="121" customFormat="true" ht="15" hidden="false" customHeight="false" outlineLevel="0" collapsed="false">
      <c r="A30" s="97" t="s">
        <v>90</v>
      </c>
      <c r="B30" s="18"/>
      <c r="C30" s="118" t="s">
        <v>104</v>
      </c>
      <c r="D30" s="122" t="s">
        <v>106</v>
      </c>
      <c r="E30" s="120" t="n">
        <v>1092.5</v>
      </c>
    </row>
    <row r="31" s="121" customFormat="true" ht="15" hidden="false" customHeight="false" outlineLevel="0" collapsed="false">
      <c r="A31" s="97" t="s">
        <v>90</v>
      </c>
      <c r="B31" s="18"/>
      <c r="C31" s="118" t="s">
        <v>104</v>
      </c>
      <c r="D31" s="122" t="s">
        <v>106</v>
      </c>
      <c r="E31" s="120" t="n">
        <v>1500</v>
      </c>
    </row>
    <row r="32" s="121" customFormat="true" ht="15" hidden="false" customHeight="false" outlineLevel="0" collapsed="false">
      <c r="A32" s="97" t="s">
        <v>90</v>
      </c>
      <c r="B32" s="16"/>
      <c r="C32" s="118" t="s">
        <v>104</v>
      </c>
      <c r="D32" s="122" t="s">
        <v>106</v>
      </c>
      <c r="E32" s="120" t="n">
        <v>285</v>
      </c>
    </row>
    <row r="33" s="121" customFormat="true" ht="15" hidden="false" customHeight="false" outlineLevel="0" collapsed="false">
      <c r="A33" s="97" t="s">
        <v>90</v>
      </c>
      <c r="B33" s="18"/>
      <c r="C33" s="118" t="s">
        <v>104</v>
      </c>
      <c r="D33" s="119" t="s">
        <v>107</v>
      </c>
      <c r="E33" s="120" t="n">
        <v>504000</v>
      </c>
    </row>
    <row r="34" s="121" customFormat="true" ht="15" hidden="false" customHeight="false" outlineLevel="0" collapsed="false">
      <c r="A34" s="97" t="s">
        <v>90</v>
      </c>
      <c r="B34" s="18"/>
      <c r="C34" s="118" t="s">
        <v>104</v>
      </c>
      <c r="D34" s="119" t="s">
        <v>107</v>
      </c>
      <c r="E34" s="120" t="n">
        <v>95760</v>
      </c>
    </row>
    <row r="35" s="121" customFormat="true" ht="15" hidden="false" customHeight="false" outlineLevel="0" collapsed="false">
      <c r="A35" s="97" t="s">
        <v>90</v>
      </c>
      <c r="B35" s="18"/>
      <c r="C35" s="118" t="s">
        <v>104</v>
      </c>
      <c r="D35" s="119" t="s">
        <v>108</v>
      </c>
      <c r="E35" s="120" t="n">
        <v>518000</v>
      </c>
    </row>
    <row r="36" s="121" customFormat="true" ht="15" hidden="false" customHeight="false" outlineLevel="0" collapsed="false">
      <c r="A36" s="97" t="s">
        <v>90</v>
      </c>
      <c r="B36" s="18"/>
      <c r="C36" s="118" t="s">
        <v>104</v>
      </c>
      <c r="D36" s="119" t="s">
        <v>108</v>
      </c>
      <c r="E36" s="120" t="n">
        <v>98420</v>
      </c>
    </row>
    <row r="37" s="121" customFormat="true" ht="15" hidden="false" customHeight="false" outlineLevel="0" collapsed="false">
      <c r="A37" s="97" t="s">
        <v>90</v>
      </c>
      <c r="B37" s="16"/>
      <c r="C37" s="118" t="s">
        <v>109</v>
      </c>
      <c r="D37" s="119" t="s">
        <v>110</v>
      </c>
      <c r="E37" s="120" t="n">
        <v>8168.71</v>
      </c>
    </row>
    <row r="38" s="121" customFormat="true" ht="15" hidden="false" customHeight="false" outlineLevel="0" collapsed="false">
      <c r="A38" s="97" t="s">
        <v>90</v>
      </c>
      <c r="B38" s="18"/>
      <c r="C38" s="118" t="s">
        <v>109</v>
      </c>
      <c r="D38" s="119" t="s">
        <v>110</v>
      </c>
      <c r="E38" s="120" t="n">
        <v>44329.41</v>
      </c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118"/>
      <c r="D40" s="18"/>
      <c r="E40" s="120"/>
    </row>
    <row r="41" s="121" customFormat="true" ht="15" hidden="false" customHeight="false" outlineLevel="0" collapsed="false">
      <c r="A41" s="97"/>
      <c r="B41" s="18"/>
      <c r="C41" s="118"/>
      <c r="D41" s="18"/>
      <c r="E41" s="120"/>
    </row>
    <row r="42" s="121" customFormat="true" ht="15" hidden="false" customHeight="false" outlineLevel="0" collapsed="false">
      <c r="A42" s="97"/>
      <c r="B42" s="18"/>
      <c r="C42" s="118"/>
      <c r="D42" s="18"/>
      <c r="E42" s="120"/>
    </row>
    <row r="43" s="121" customFormat="true" ht="15" hidden="false" customHeight="false" outlineLevel="0" collapsed="false">
      <c r="A43" s="97"/>
      <c r="B43" s="18"/>
      <c r="C43" s="118"/>
      <c r="D43" s="18"/>
      <c r="E43" s="120"/>
    </row>
    <row r="44" s="121" customFormat="true" ht="15" hidden="false" customHeight="false" outlineLevel="0" collapsed="false">
      <c r="A44" s="97"/>
      <c r="B44" s="18"/>
      <c r="C44" s="118"/>
      <c r="D44" s="18"/>
      <c r="E44" s="120"/>
    </row>
    <row r="45" s="121" customFormat="true" ht="15" hidden="false" customHeight="false" outlineLevel="0" collapsed="false">
      <c r="A45" s="97"/>
      <c r="B45" s="18"/>
      <c r="C45" s="118"/>
      <c r="D45" s="18"/>
      <c r="E45" s="120"/>
    </row>
    <row r="46" s="121" customFormat="true" ht="15" hidden="false" customHeight="false" outlineLevel="0" collapsed="false">
      <c r="A46" s="97"/>
      <c r="B46" s="18"/>
      <c r="C46" s="72"/>
      <c r="D46" s="119"/>
      <c r="E46" s="120"/>
    </row>
    <row r="47" s="121" customFormat="true" ht="15" hidden="false" customHeight="false" outlineLevel="0" collapsed="false">
      <c r="A47" s="97"/>
      <c r="B47" s="18"/>
      <c r="C47" s="118"/>
      <c r="D47" s="18"/>
      <c r="E47" s="120"/>
    </row>
    <row r="48" s="121" customFormat="true" ht="15" hidden="false" customHeight="false" outlineLevel="0" collapsed="false">
      <c r="A48" s="97"/>
      <c r="B48" s="18"/>
      <c r="C48" s="118"/>
      <c r="D48" s="18"/>
      <c r="E48" s="120"/>
    </row>
    <row r="49" s="121" customFormat="true" ht="15" hidden="false" customHeight="false" outlineLevel="0" collapsed="false">
      <c r="A49" s="97"/>
      <c r="B49" s="18"/>
      <c r="C49" s="72"/>
      <c r="D49" s="18"/>
      <c r="E49" s="120"/>
    </row>
    <row r="50" s="121" customFormat="true" ht="15" hidden="false" customHeight="false" outlineLevel="0" collapsed="false">
      <c r="A50" s="123"/>
      <c r="B50" s="18"/>
      <c r="C50" s="11"/>
      <c r="D50" s="18"/>
      <c r="E50" s="120"/>
    </row>
    <row r="51" s="121" customFormat="true" ht="16.5" hidden="false" customHeight="true" outlineLevel="0" collapsed="false">
      <c r="A51" s="124"/>
      <c r="B51" s="125"/>
      <c r="C51" s="126"/>
      <c r="D51" s="127"/>
      <c r="E51" s="120"/>
    </row>
    <row r="52" s="107" customFormat="true" ht="16.5" hidden="false" customHeight="false" outlineLevel="0" collapsed="false">
      <c r="A52" s="108" t="s">
        <v>97</v>
      </c>
      <c r="B52" s="109"/>
      <c r="C52" s="110"/>
      <c r="D52" s="109"/>
      <c r="E52" s="111" t="n">
        <f aca="false">SUM(E12:E51)</f>
        <v>1400605.82</v>
      </c>
    </row>
    <row r="53" customFormat="false" ht="15" hidden="false" customHeight="false" outlineLevel="0" collapsed="false">
      <c r="G53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04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8"/>
      <c r="E12" s="139"/>
      <c r="F12" s="140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9"/>
      <c r="F13" s="140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9"/>
      <c r="F14" s="140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9"/>
      <c r="F15" s="140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9"/>
      <c r="F16" s="140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9"/>
      <c r="F17" s="140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9"/>
      <c r="F18" s="140"/>
    </row>
    <row r="19" customFormat="false" ht="14.25" hidden="false" customHeight="false" outlineLevel="0" collapsed="false">
      <c r="A19" s="135" t="n">
        <v>8</v>
      </c>
      <c r="B19" s="141"/>
      <c r="C19" s="137"/>
      <c r="D19" s="137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5</v>
      </c>
      <c r="B20" s="144"/>
      <c r="C20" s="144"/>
      <c r="D20" s="144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04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47"/>
      <c r="F12" s="140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48"/>
      <c r="F13" s="140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9"/>
      <c r="F14" s="140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9"/>
      <c r="F15" s="140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9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5</v>
      </c>
      <c r="B17" s="144"/>
      <c r="C17" s="144"/>
      <c r="D17" s="144"/>
      <c r="E17" s="144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04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48"/>
      <c r="F12" s="140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48"/>
      <c r="F13" s="140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48"/>
      <c r="F14" s="140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48"/>
      <c r="F15" s="140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9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5</v>
      </c>
      <c r="B17" s="144"/>
      <c r="C17" s="144"/>
      <c r="D17" s="144"/>
      <c r="E17" s="144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04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48"/>
      <c r="F12" s="140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48"/>
      <c r="F13" s="140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9"/>
      <c r="F14" s="140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9"/>
      <c r="F15" s="140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9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5</v>
      </c>
      <c r="B17" s="144"/>
      <c r="C17" s="144"/>
      <c r="D17" s="144"/>
      <c r="E17" s="144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6-15T09:58:32Z</dcterms:modified>
  <cp:revision>0</cp:revision>
  <dc:subject/>
  <dc:title/>
</cp:coreProperties>
</file>